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analise can" sheetId="1" state="visible" r:id="rId2"/>
    <sheet name="verso" sheetId="2" state="visible" r:id="rId3"/>
  </sheets>
  <definedNames>
    <definedName function="false" hidden="false" localSheetId="0" name="_xlnm.Print_Area" vbProcedure="false">'analise can'!$A$1:$AN$37</definedName>
    <definedName function="false" hidden="false" localSheetId="1" name="_xlnm.Print_Area" vbProcedure="false">verso!$A$1:$AN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VERSO</t>
  </si>
  <si>
    <t xml:space="preserve">Complemento Regional para Idosos</t>
  </si>
  <si>
    <t xml:space="preserve"> 1 - Dados Relativos ao Requerente</t>
  </si>
  <si>
    <t xml:space="preserve">Nome Completo:  ____________________________________________________________________________________</t>
  </si>
  <si>
    <t xml:space="preserve">Data de Nascimento: _______/ ___/___</t>
  </si>
  <si>
    <t xml:space="preserve">Número de Identificação Fiscal: ________________________________</t>
  </si>
  <si>
    <t xml:space="preserve">N.º de Identificação de Segurança Social:____________________________________</t>
  </si>
  <si>
    <t xml:space="preserve">Morada: ____________________________________________________________________________________________</t>
  </si>
  <si>
    <t xml:space="preserve">Código Postal: _______ / ____ , _________________________</t>
  </si>
  <si>
    <t xml:space="preserve">Telemóvel / Telefone __________________________________</t>
  </si>
  <si>
    <t xml:space="preserve">Email: _____________________________________</t>
  </si>
  <si>
    <t xml:space="preserve">Forma de Pagamento:</t>
  </si>
  <si>
    <r>
      <rPr>
        <b val="true"/>
        <sz val="16"/>
        <rFont val="Arial"/>
        <family val="2"/>
      </rPr>
      <t xml:space="preserve">             </t>
    </r>
    <r>
      <rPr>
        <b val="true"/>
        <sz val="16"/>
        <rFont val="Wingdings"/>
        <family val="0"/>
        <charset val="2"/>
      </rPr>
      <t xml:space="preserve">o </t>
    </r>
    <r>
      <rPr>
        <b val="true"/>
        <sz val="16"/>
        <rFont val="Arial"/>
        <family val="2"/>
      </rPr>
      <t xml:space="preserve">  Transferência Bancária (Comprovativo do IBAN em anexo)</t>
    </r>
  </si>
  <si>
    <t xml:space="preserve">                                                      </t>
  </si>
  <si>
    <r>
      <rPr>
        <b val="true"/>
        <sz val="16"/>
        <rFont val="Arial"/>
        <family val="2"/>
      </rPr>
      <t xml:space="preserve">             </t>
    </r>
    <r>
      <rPr>
        <b val="true"/>
        <sz val="16"/>
        <rFont val="Wingdings"/>
        <family val="0"/>
        <charset val="2"/>
      </rPr>
      <t xml:space="preserve">o </t>
    </r>
    <r>
      <rPr>
        <b val="true"/>
        <sz val="16"/>
        <rFont val="Arial"/>
        <family val="2"/>
      </rPr>
      <t xml:space="preserve">  Vale Postal (Comprovativo de morada em anexo)</t>
    </r>
  </si>
  <si>
    <t xml:space="preserve">2 - Documentos de Apresentação Obrigatória (Quando Aplicável)</t>
  </si>
  <si>
    <t xml:space="preserve">*</t>
  </si>
  <si>
    <t xml:space="preserve">Declaração IRS ou Certidão de Dispensa de Entrega de Declaração de IRS </t>
  </si>
  <si>
    <t xml:space="preserve">Documento Comprovativo de Pensão auferida no Estrangeiro</t>
  </si>
  <si>
    <t xml:space="preserve">Documento Comprovativo do Representante Legal</t>
  </si>
  <si>
    <t xml:space="preserve">3 - Declaração de Honra e Autorização para o Tratamento de Dados </t>
  </si>
  <si>
    <t xml:space="preserve">Declaro que reúno os requisitos previstos no artigo 3.º da Portaria n.º 50/2022, de 22 de fevereiro, na sua redação atual.</t>
  </si>
  <si>
    <t xml:space="preserve">As declarações prestadas correspondem à verdade e não omitem qualquer informação relevante.</t>
  </si>
  <si>
    <t xml:space="preserve">Autorizo os serviços competentes do Instituto de Segurança Social da Madeira, IP-RAM a proceder diretamente à averiguação dos elementos necessários à comprovação da veracidade das declarações prestadas no presente requerimento.</t>
  </si>
  <si>
    <t xml:space="preserve">Autorizo os serviços competentes da Secretaria Regional de Inclusão Social e Cidadania, da Secretaria Regional das Finanças e dos CTT - Correios de Portugal, S.A. a proceder diretamente ao tratamento dos elementos necessários para efeitos de atribuição, processamento e pagamento do Complemento Regional para Idosos.</t>
  </si>
  <si>
    <t xml:space="preserve">Declaro que tomei conhecimento das informações relevantes para efeitos de recolha e tratamento dos meus dados pessoais, constantes no verso deste documento.</t>
  </si>
  <si>
    <t xml:space="preserve">______ / ___ / ___  </t>
  </si>
  <si>
    <t xml:space="preserve">______________________________________________________________</t>
  </si>
  <si>
    <t xml:space="preserve">(Ano / Mês / Dia)</t>
  </si>
  <si>
    <t xml:space="preserve">(Assinatura do requerente ou do seu representante legal)</t>
  </si>
  <si>
    <t xml:space="preserve">4 - Certificação do Instituto de Segurança Social da Madeira, IP-RAM </t>
  </si>
  <si>
    <t xml:space="preserve">(a preencher pelos Serviços do Instituto de Segurança Social da Madeira, IP-RAM) </t>
  </si>
  <si>
    <t xml:space="preserve">O requerente, com n.º de Identificação da Segurança Social  </t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2"/>
      </rPr>
      <t xml:space="preserve"> Cumpre</t>
    </r>
  </si>
  <si>
    <t xml:space="preserve">O requisito previsto na alínea c) Ter residência na Região Autónoma da Madeira</t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2"/>
        <charset val="2"/>
      </rPr>
      <t xml:space="preserve"> Não Cumpre</t>
    </r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2"/>
      </rPr>
      <t xml:space="preserve"> É titular de uma das seguintes prestações sociais ou pensões, cujo valor total  seja de </t>
    </r>
    <r>
      <rPr>
        <b val="true"/>
        <sz val="12"/>
        <rFont val="Arial"/>
        <family val="2"/>
      </rPr>
      <t xml:space="preserve">montante igual ou inferior ao valor da pensão mínima do regime geral de segurança social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ensão de Velhice do Regime Geral de Segurança Social ; Prestação Social para a Inclusão; Pensão de Invalidez ou  Pensão de Viuvez.</t>
    </r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2"/>
      </rPr>
      <t xml:space="preserve"> É titular do </t>
    </r>
    <r>
      <rPr>
        <b val="true"/>
        <sz val="12"/>
        <rFont val="Arial"/>
        <family val="2"/>
      </rPr>
      <t xml:space="preserve">Complemento Solidário para Idosos (CSI).</t>
    </r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2"/>
      </rPr>
      <t xml:space="preserve"> É titular da </t>
    </r>
    <r>
      <rPr>
        <b val="true"/>
        <sz val="12"/>
        <rFont val="Arial"/>
        <family val="2"/>
      </rPr>
      <t xml:space="preserve">Pensão Social de Velhice</t>
    </r>
    <r>
      <rPr>
        <sz val="12"/>
        <rFont val="Arial"/>
        <family val="2"/>
        <charset val="2"/>
      </rPr>
      <t xml:space="preserve">.</t>
    </r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ão é titular de nenhuma das prestações do sistema de segurança social</t>
    </r>
    <r>
      <rPr>
        <sz val="12"/>
        <rFont val="Arial"/>
        <family val="2"/>
      </rPr>
      <t xml:space="preserve">, previstas no artigo 3.º da Portaria n.º 50/2022, de 22 de fevereiro, na sua redação atual.</t>
    </r>
  </si>
  <si>
    <t xml:space="preserve">___________________, _____ de ____________________ de ______</t>
  </si>
  <si>
    <t xml:space="preserve">_______________________________________________</t>
  </si>
  <si>
    <t xml:space="preserve">Assinatura e carimbo</t>
  </si>
  <si>
    <t xml:space="preserve">VERSO</t>
  </si>
  <si>
    <t xml:space="preserve">Informação para efeitos de Recolha e Tratamento de Dados Pessoais</t>
  </si>
  <si>
    <t xml:space="preserve"> Responsável pelo Tratamento dos Dados Pessoais</t>
  </si>
  <si>
    <t xml:space="preserve">O responsável pelo tratamento de dados é a Secretaria Regional de Inclusão, Trabalho e Juventude (SRITJ), com os seguintes contactos:</t>
  </si>
  <si>
    <r>
      <rPr>
        <b val="true"/>
        <sz val="16"/>
        <rFont val="Arial"/>
        <family val="2"/>
      </rPr>
      <t xml:space="preserve">Morada
</t>
    </r>
    <r>
      <rPr>
        <sz val="16"/>
        <rFont val="Arial"/>
        <family val="2"/>
      </rPr>
      <t xml:space="preserve">Rua João de Deus n.º 5
9050-027 Funchal
</t>
    </r>
    <r>
      <rPr>
        <b val="true"/>
        <sz val="16"/>
        <rFont val="Arial"/>
        <family val="2"/>
      </rPr>
      <t xml:space="preserve">Contactos
</t>
    </r>
    <r>
      <rPr>
        <sz val="16"/>
        <rFont val="Arial"/>
        <family val="2"/>
      </rPr>
      <t xml:space="preserve">T.: (+351) 291 210 100
F.: (+351) 291 210 148
Email:sritj@madeira.gov.pt</t>
    </r>
  </si>
  <si>
    <t xml:space="preserve">Encarregado da Proteção de Dados</t>
  </si>
  <si>
    <r>
      <rPr>
        <b val="true"/>
        <sz val="16"/>
        <rFont val="Arial"/>
        <family val="2"/>
      </rPr>
      <t xml:space="preserve">Contactos
</t>
    </r>
    <r>
      <rPr>
        <sz val="16"/>
        <rFont val="Arial"/>
        <family val="2"/>
      </rPr>
      <t xml:space="preserve">Gabinete do Encarregado Geral de Proteção de Dados
Palácio do Governo Regional - Avenida Zarco
9004-527 FUNCHAL
Telefone: (351) 291 145 175
Email: gegpd.geral@madeira.gov.pt</t>
    </r>
  </si>
  <si>
    <t xml:space="preserve">Tratamento dos seus Dados Pessoais</t>
  </si>
  <si>
    <t xml:space="preserve">Os dados serão tratados para efeitos de atribuição do Complemento Regional para Idosos,  nos termos previstos no artigo 72.º do Decreto Legislativo Regional n.º 28-A/2021/M, de 30 de dezembro, na sua redação atual, e na Portaria n.º 50/2022, de 22 de fevereiro, na sua redação atual. </t>
  </si>
  <si>
    <t xml:space="preserve">Estes dados serão alvo de transferência para o Instituto de Segurança Social da Madeira, IP-RAM (ISSM, IP-RAM) para validação do preenchimento dos requisitos de atribuição do presente complemento, assim como para a Secretaria Regional de Finanças e CTT-Correios de Portugal, S.A. (quando aplicável) para efeitos de processamento do pagamento. </t>
  </si>
  <si>
    <t xml:space="preserve">Os dados serão conservados apenas durante o período necessário para as finalidades para as quais são tratados e ainda para cumprimento de obrigações legais a que o responsável pelo tratamento esteja sujeito. Os dados poderão posteriormente vir a ser tratados  para fins de arquivo de interesse público ou para fins estatísticos.</t>
  </si>
  <si>
    <t xml:space="preserve">Direitos dos Titulares dos Dados</t>
  </si>
  <si>
    <t xml:space="preserve">Relativamente aos dados pessoais fornecidos, poderão ser exercidos junto da SRIC os seguintes direitos, nos termos previstos no Regulamento Geral de Proteção de Dados (RGPD):
-Direito a solicitar o seu acesso; 
-Direito a solicitar a sua retificação;
-Direito a solicitar a sua eliminação;
-Direito a solicitar a limitação do seu tratamento;
-Direito a solicitar a sua transferência (direito à portabilidade dos dados);
O consentimento pode ser retirado em qualquer altura, devendo para tal comunicar essa vontade a esta Entidade.O facto de retirar o consentimento não afetará de forma alguma o tratamento até então realizado.
O direito de apresentar reclamação poderá ser exercido perante o Gabinete do Encarregado Geral de Proteção de Dados da RAM (gegpd@madeira.gov.pt ou www.madeira.gov.pt/gegpd) e/ou à Comissão Nacional de Proteção de Dados, através de correio postal ou o correio eletrónico, dirigindo a sua exposição para geral@cnpd.p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6"/>
      <name val="Wingdings"/>
      <family val="0"/>
      <charset val="2"/>
    </font>
    <font>
      <b val="true"/>
      <sz val="16"/>
      <name val="Wingdings 2"/>
      <family val="1"/>
      <charset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Wingdings"/>
      <family val="0"/>
      <charset val="2"/>
    </font>
    <font>
      <sz val="12"/>
      <name val="Arial"/>
      <family val="2"/>
      <charset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18520</xdr:rowOff>
    </xdr:from>
    <xdr:to>
      <xdr:col>12</xdr:col>
      <xdr:colOff>151200</xdr:colOff>
      <xdr:row>1</xdr:row>
      <xdr:rowOff>47880</xdr:rowOff>
    </xdr:to>
    <xdr:pic>
      <xdr:nvPicPr>
        <xdr:cNvPr id="0" name="Imagem 1" descr="Pré-visualização da imagem"/>
        <xdr:cNvPicPr/>
      </xdr:nvPicPr>
      <xdr:blipFill>
        <a:blip r:embed="rId1"/>
        <a:stretch/>
      </xdr:blipFill>
      <xdr:spPr>
        <a:xfrm>
          <a:off x="130680" y="218520"/>
          <a:ext cx="36399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920</xdr:rowOff>
    </xdr:from>
    <xdr:to>
      <xdr:col>14</xdr:col>
      <xdr:colOff>120960</xdr:colOff>
      <xdr:row>0</xdr:row>
      <xdr:rowOff>839880</xdr:rowOff>
    </xdr:to>
    <xdr:pic>
      <xdr:nvPicPr>
        <xdr:cNvPr id="1" name="Imagem 1" descr="Pré-visualização da imagem"/>
        <xdr:cNvPicPr/>
      </xdr:nvPicPr>
      <xdr:blipFill>
        <a:blip r:embed="rId1"/>
        <a:stretch/>
      </xdr:blipFill>
      <xdr:spPr>
        <a:xfrm>
          <a:off x="0" y="124920"/>
          <a:ext cx="36324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V7" activeCellId="0" sqref="AV7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39" min="2" style="2" width="4.28"/>
    <col collapsed="false" customWidth="true" hidden="false" outlineLevel="0" max="40" min="40" style="3" width="4.28"/>
    <col collapsed="false" customWidth="true" hidden="false" outlineLevel="0" max="42" min="42" style="0" width="6.56"/>
    <col collapsed="false" customWidth="true" hidden="false" outlineLevel="0" max="58" min="58" style="0" width="8.56"/>
  </cols>
  <sheetData>
    <row r="1" customFormat="false" ht="69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 t="s">
        <v>0</v>
      </c>
      <c r="AH1" s="6"/>
      <c r="AI1" s="6"/>
      <c r="AJ1" s="6"/>
      <c r="AK1" s="6"/>
      <c r="AL1" s="6"/>
      <c r="AM1" s="6"/>
      <c r="AN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9" customFormat="tru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9" customFormat="true" ht="39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9" customFormat="true" ht="39.9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9" customFormat="true" ht="39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39.9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39.9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/>
      <c r="AF9" s="16"/>
      <c r="AG9" s="16"/>
      <c r="AH9" s="16"/>
      <c r="AI9" s="16"/>
      <c r="AJ9" s="16"/>
      <c r="AK9" s="16"/>
      <c r="AL9" s="16"/>
      <c r="AM9" s="16"/>
      <c r="AN9" s="17"/>
    </row>
    <row r="10" customFormat="false" ht="39.9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8" t="s">
        <v>10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50.1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20" t="s">
        <v>1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60" hidden="false" customHeight="true" outlineLevel="0" collapsed="false">
      <c r="A12" s="21" t="s">
        <v>13</v>
      </c>
      <c r="B12" s="22"/>
      <c r="C12" s="22"/>
      <c r="D12" s="22"/>
      <c r="E12" s="22"/>
      <c r="F12" s="22"/>
      <c r="G12" s="22"/>
      <c r="H12" s="22"/>
      <c r="I12" s="23" t="s">
        <v>14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24.95" hidden="false" customHeight="tru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34.5" hidden="false" customHeight="true" outlineLevel="0" collapsed="false">
      <c r="A14" s="24" t="s">
        <v>16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32.25" hidden="false" customHeight="true" outlineLevel="0" collapsed="false">
      <c r="A15" s="24" t="s">
        <v>16</v>
      </c>
      <c r="B15" s="26" t="s">
        <v>18</v>
      </c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/>
    </row>
    <row r="16" customFormat="false" ht="30" hidden="false" customHeight="true" outlineLevel="0" collapsed="false">
      <c r="A16" s="24" t="s">
        <v>16</v>
      </c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</row>
    <row r="17" s="31" customFormat="true" ht="30.75" hidden="false" customHeight="true" outlineLevel="0" collapsed="false">
      <c r="A17" s="30" t="s">
        <v>2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31" customFormat="true" ht="42" hidden="false" customHeight="true" outlineLevel="0" collapsed="false">
      <c r="A18" s="32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</row>
    <row r="19" s="31" customFormat="true" ht="35.1" hidden="false" customHeight="true" outlineLevel="0" collapsed="false">
      <c r="A19" s="33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5"/>
    </row>
    <row r="20" s="31" customFormat="true" ht="72" hidden="false" customHeight="true" outlineLevel="0" collapsed="false">
      <c r="A20" s="24" t="s">
        <v>16</v>
      </c>
      <c r="B20" s="36" t="s">
        <v>2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s="31" customFormat="true" ht="72" hidden="false" customHeight="true" outlineLevel="0" collapsed="false">
      <c r="A21" s="24" t="s">
        <v>16</v>
      </c>
      <c r="B21" s="37" t="s">
        <v>2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s="31" customFormat="true" ht="72" hidden="false" customHeight="true" outlineLevel="0" collapsed="false">
      <c r="A22" s="24" t="s">
        <v>16</v>
      </c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s="31" customFormat="true" ht="24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40" t="s">
        <v>27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s="31" customFormat="true" ht="21" hidden="false" customHeight="true" outlineLevel="0" collapsed="false">
      <c r="A24" s="41" t="s">
        <v>28</v>
      </c>
      <c r="B24" s="41"/>
      <c r="C24" s="41"/>
      <c r="D24" s="41"/>
      <c r="E24" s="41"/>
      <c r="F24" s="41"/>
      <c r="G24" s="41"/>
      <c r="H24" s="41"/>
      <c r="I24" s="41"/>
      <c r="J24" s="41"/>
      <c r="K24" s="42" t="s">
        <v>29</v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24.95" hidden="false" customHeight="true" outlineLevel="0" collapsed="false">
      <c r="A25" s="8" t="s">
        <v>3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30.75" hidden="false" customHeight="true" outlineLevel="0" collapsed="false">
      <c r="A26" s="43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6"/>
    </row>
    <row r="27" customFormat="false" ht="35.25" hidden="false" customHeight="true" outlineLevel="0" collapsed="false">
      <c r="A27" s="47" t="s">
        <v>3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8"/>
      <c r="AF27" s="48"/>
      <c r="AG27" s="48"/>
      <c r="AH27" s="48"/>
      <c r="AI27" s="48"/>
      <c r="AJ27" s="48"/>
      <c r="AK27" s="48"/>
      <c r="AL27" s="48"/>
      <c r="AM27" s="48"/>
      <c r="AN27" s="50"/>
    </row>
    <row r="28" customFormat="false" ht="35.1" hidden="false" customHeight="true" outlineLevel="0" collapsed="false">
      <c r="A28" s="51" t="s">
        <v>33</v>
      </c>
      <c r="B28" s="51"/>
      <c r="C28" s="51"/>
      <c r="D28" s="51"/>
      <c r="E28" s="51"/>
      <c r="F28" s="52" t="s">
        <v>34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customFormat="false" ht="35.1" hidden="false" customHeight="true" outlineLevel="0" collapsed="false">
      <c r="A29" s="51" t="s">
        <v>35</v>
      </c>
      <c r="B29" s="51"/>
      <c r="C29" s="51"/>
      <c r="D29" s="51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customFormat="false" ht="54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30" hidden="false" customHeight="tru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</row>
    <row r="32" customFormat="false" ht="30" hidden="false" customHeight="true" outlineLevel="0" collapsed="false">
      <c r="A32" s="55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customFormat="false" ht="30" hidden="false" customHeight="true" outlineLevel="0" collapsed="false">
      <c r="A33" s="53" t="s">
        <v>39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</row>
    <row r="34" customFormat="false" ht="29.25" hidden="false" customHeight="true" outlineLevel="0" collapsed="false">
      <c r="A34" s="56" t="s">
        <v>4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customFormat="false" ht="24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9"/>
    </row>
    <row r="36" customFormat="false" ht="21.75" hidden="false" customHeight="true" outlineLevel="0" collapsed="false">
      <c r="A36" s="60" t="s">
        <v>4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24" hidden="false" customHeight="true" outlineLevel="0" collapsed="false">
      <c r="A37" s="61" t="s">
        <v>4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</row>
    <row r="38" customFormat="false" ht="24" hidden="false" customHeight="true" outlineLevel="0" collapsed="false"/>
    <row r="39" customFormat="false" ht="24.95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4"/>
    </row>
    <row r="40" customFormat="false" ht="24.9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</row>
    <row r="41" customFormat="false" ht="24.9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4"/>
    </row>
    <row r="42" customFormat="false" ht="24.9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</row>
    <row r="43" customFormat="false" ht="24.95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4"/>
    </row>
    <row r="44" customFormat="false" ht="12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4"/>
    </row>
    <row r="45" customFormat="false" ht="12" hidden="false" customHeight="true" outlineLevel="0" collapsed="false">
      <c r="A45" s="62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4"/>
    </row>
  </sheetData>
  <mergeCells count="37">
    <mergeCell ref="AG1:AN1"/>
    <mergeCell ref="A2:AN3"/>
    <mergeCell ref="A4:AN4"/>
    <mergeCell ref="A5:AN5"/>
    <mergeCell ref="A6:P6"/>
    <mergeCell ref="Q6:AN6"/>
    <mergeCell ref="A7:AN7"/>
    <mergeCell ref="A8:AN8"/>
    <mergeCell ref="A9:AD9"/>
    <mergeCell ref="A10:U10"/>
    <mergeCell ref="W10:AN10"/>
    <mergeCell ref="A11:H11"/>
    <mergeCell ref="I11:AN11"/>
    <mergeCell ref="I12:AN12"/>
    <mergeCell ref="A13:AN13"/>
    <mergeCell ref="B14:AN14"/>
    <mergeCell ref="B16:AN16"/>
    <mergeCell ref="A17:AN17"/>
    <mergeCell ref="A18:AN18"/>
    <mergeCell ref="B20:AN20"/>
    <mergeCell ref="B21:AN21"/>
    <mergeCell ref="B22:AN22"/>
    <mergeCell ref="A23:J23"/>
    <mergeCell ref="K23:AN23"/>
    <mergeCell ref="A24:J24"/>
    <mergeCell ref="K24:AN24"/>
    <mergeCell ref="A25:AN25"/>
    <mergeCell ref="A28:E28"/>
    <mergeCell ref="F28:AN29"/>
    <mergeCell ref="A29:E29"/>
    <mergeCell ref="A30:AN30"/>
    <mergeCell ref="A31:AN31"/>
    <mergeCell ref="A32:AN32"/>
    <mergeCell ref="A33:AN33"/>
    <mergeCell ref="A34:AN34"/>
    <mergeCell ref="A36:AN36"/>
    <mergeCell ref="A37:AN37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G6" activeCellId="0" sqref="BG6"/>
    </sheetView>
  </sheetViews>
  <sheetFormatPr defaultColWidth="2.41796875" defaultRowHeight="12" zeroHeight="false" outlineLevelRow="0" outlineLevelCol="0"/>
  <cols>
    <col collapsed="false" customWidth="true" hidden="false" outlineLevel="0" max="40" min="1" style="0" width="3.56"/>
    <col collapsed="false" customWidth="true" hidden="false" outlineLevel="0" max="55" min="55" style="0" width="6.56"/>
    <col collapsed="false" customWidth="true" hidden="false" outlineLevel="0" max="71" min="71" style="0" width="8.56"/>
  </cols>
  <sheetData>
    <row r="1" customFormat="false" ht="69.95" hidden="false" customHeight="true" outlineLevel="0" collapsed="false">
      <c r="A1" s="65" t="e">
        <f aca="false">A1:AN13</f>
        <v>#VALUE!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" t="s">
        <v>43</v>
      </c>
      <c r="AK1" s="6"/>
      <c r="AL1" s="6"/>
      <c r="AM1" s="6"/>
      <c r="AN1" s="6"/>
    </row>
    <row r="2" customFormat="false" ht="33" hidden="false" customHeight="true" outlineLevel="0" collapsed="false">
      <c r="A2" s="67" t="s">
        <v>4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</row>
    <row r="3" s="9" customFormat="true" ht="24.95" hidden="false" customHeight="tru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9" customFormat="true" ht="45" hidden="false" customHeight="true" outlineLevel="0" collapsed="false">
      <c r="A4" s="68" t="s">
        <v>4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</row>
    <row r="5" s="9" customFormat="true" ht="16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1"/>
    </row>
    <row r="6" customFormat="false" ht="24.95" hidden="false" customHeight="true" outlineLevel="0" collapsed="false">
      <c r="A6" s="8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9" customFormat="true" ht="156" hidden="false" customHeight="true" outlineLevel="0" collapsed="false">
      <c r="A7" s="72" t="s">
        <v>4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</row>
    <row r="8" s="31" customFormat="true" ht="24.95" hidden="false" customHeight="true" outlineLevel="0" collapsed="false">
      <c r="A8" s="8" t="s">
        <v>5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31" customFormat="true" ht="75.75" hidden="false" customHeight="true" outlineLevel="0" collapsed="false">
      <c r="A9" s="73" t="s">
        <v>51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</row>
    <row r="10" s="31" customFormat="true" ht="90.75" hidden="false" customHeight="true" outlineLevel="0" collapsed="false">
      <c r="A10" s="73" t="s">
        <v>5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</row>
    <row r="11" s="31" customFormat="true" ht="93.75" hidden="false" customHeight="true" outlineLevel="0" collapsed="false">
      <c r="A11" s="74" t="s">
        <v>53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24.95" hidden="false" customHeight="true" outlineLevel="0" collapsed="false">
      <c r="A12" s="8" t="s">
        <v>5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s="31" customFormat="true" ht="336.75" hidden="false" customHeight="true" outlineLevel="0" collapsed="false">
      <c r="A13" s="75" t="s">
        <v>5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</row>
  </sheetData>
  <mergeCells count="14">
    <mergeCell ref="AJ1:AN1"/>
    <mergeCell ref="A2:AN2"/>
    <mergeCell ref="A3:AN3"/>
    <mergeCell ref="A4:AN4"/>
    <mergeCell ref="A5:N5"/>
    <mergeCell ref="O5:AM5"/>
    <mergeCell ref="A6:AN6"/>
    <mergeCell ref="A7:AN7"/>
    <mergeCell ref="A8:AN8"/>
    <mergeCell ref="A9:AN9"/>
    <mergeCell ref="A10:AN10"/>
    <mergeCell ref="A11:AN11"/>
    <mergeCell ref="A12:AN12"/>
    <mergeCell ref="A13:AN13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Dr. João Rodrigues dos Santos</dc:creator>
  <dc:description/>
  <dc:language>en-US</dc:language>
  <cp:lastModifiedBy>Sonia Maria Castro Silva Freitas</cp:lastModifiedBy>
  <cp:lastPrinted>2023-01-13T16:33:35Z</cp:lastPrinted>
  <dcterms:modified xsi:type="dcterms:W3CDTF">2024-10-03T16:17:05Z</dcterms:modified>
  <cp:revision>0</cp:revision>
  <dc:subject/>
  <dc:title>Formulário</dc:title>
</cp:coreProperties>
</file>